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MP-výsledky 1-5" sheetId="1" state="visible" r:id="rId2"/>
    <sheet name="MP-výsledky 1-7" sheetId="2" state="visible" r:id="rId3"/>
    <sheet name="MP-výsledky 1-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4">
  <si>
    <t xml:space="preserve">MISTROVSTVÍ MRS VE VÍCEBOJÍCH  2013</t>
  </si>
  <si>
    <t xml:space="preserve">VELKÉ PAVLOVICE  28.4.2013</t>
  </si>
  <si>
    <t xml:space="preserve">M U Ž I - PĚTIBOJ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Kobliha  Karel, Bc.</t>
  </si>
  <si>
    <t xml:space="preserve">Jihlava</t>
  </si>
  <si>
    <t xml:space="preserve">2.</t>
  </si>
  <si>
    <t xml:space="preserve">Krejčí  Miloslav, Ing.</t>
  </si>
  <si>
    <t xml:space="preserve">Kroměříž</t>
  </si>
  <si>
    <t xml:space="preserve">3.</t>
  </si>
  <si>
    <t xml:space="preserve">Bombera  Jan</t>
  </si>
  <si>
    <t xml:space="preserve">Litovel</t>
  </si>
  <si>
    <t xml:space="preserve">4.</t>
  </si>
  <si>
    <t xml:space="preserve">Šula  Jiří, Ing.</t>
  </si>
  <si>
    <t xml:space="preserve">Velké Pavlovice</t>
  </si>
  <si>
    <t xml:space="preserve">5.</t>
  </si>
  <si>
    <t xml:space="preserve">Vaculík  Jaroslav</t>
  </si>
  <si>
    <t xml:space="preserve">6.</t>
  </si>
  <si>
    <t xml:space="preserve">Honzírek  Stanislav, Ing.</t>
  </si>
  <si>
    <t xml:space="preserve">7.</t>
  </si>
  <si>
    <t xml:space="preserve">Krejčí  Martin</t>
  </si>
  <si>
    <t xml:space="preserve">8.</t>
  </si>
  <si>
    <t xml:space="preserve">Brokeš  Petr</t>
  </si>
  <si>
    <t xml:space="preserve">J U N I O Ř I - PĚTIBOJ</t>
  </si>
  <si>
    <t xml:space="preserve">Košařík  Petr</t>
  </si>
  <si>
    <t xml:space="preserve">Vybíral  Dominik</t>
  </si>
  <si>
    <t xml:space="preserve">Ž Á C I - PĚTIBOJ</t>
  </si>
  <si>
    <t xml:space="preserve">Matyáš  Marek</t>
  </si>
  <si>
    <t xml:space="preserve">Slezák  Lukáš</t>
  </si>
  <si>
    <t xml:space="preserve">Kazda  Dušan</t>
  </si>
  <si>
    <t xml:space="preserve">Latýn  Ondřej</t>
  </si>
  <si>
    <t xml:space="preserve">Horák  Martin</t>
  </si>
  <si>
    <t xml:space="preserve">Dědek  Daniel</t>
  </si>
  <si>
    <t xml:space="preserve">Kocourek  Lukáš</t>
  </si>
  <si>
    <t xml:space="preserve">Ž Á C I do 10-ti let - PĚTIBOJ</t>
  </si>
  <si>
    <t xml:space="preserve">Horák  Tomáš</t>
  </si>
  <si>
    <t xml:space="preserve">9.</t>
  </si>
  <si>
    <t xml:space="preserve">Bombera  Jan ml.</t>
  </si>
  <si>
    <t xml:space="preserve">10.</t>
  </si>
  <si>
    <t xml:space="preserve">Šula  Jiří ml.</t>
  </si>
  <si>
    <t xml:space="preserve">Ž Á K Y N Ě - PĚTIBOJ</t>
  </si>
  <si>
    <t xml:space="preserve">Šulová  Julie</t>
  </si>
  <si>
    <t xml:space="preserve">hlavní rozhodčí:  Škarpíšek František</t>
  </si>
  <si>
    <t xml:space="preserve">bodovací komise:  Šulová Michaela</t>
  </si>
  <si>
    <t xml:space="preserve">M U Ž I - SEDMIBOJ</t>
  </si>
  <si>
    <t xml:space="preserve">Dis.6</t>
  </si>
  <si>
    <t xml:space="preserve">Dis.7</t>
  </si>
  <si>
    <t xml:space="preserve">sedmiboj</t>
  </si>
  <si>
    <t xml:space="preserve">M U Ž I - DEVÍTIBOJ</t>
  </si>
  <si>
    <t xml:space="preserve">Dis.8</t>
  </si>
  <si>
    <t xml:space="preserve">Dis.9</t>
  </si>
  <si>
    <t xml:space="preserve">devítibo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0.000"/>
    <numFmt numFmtId="169" formatCode="_-* #,##0.00&quot; Kč&quot;_-;\-* #,##0.00&quot; Kč&quot;_-;_-* \-??&quot; Kč&quot;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Tahoma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99"/>
    <col collapsed="false" customWidth="true" hidden="false" outlineLevel="0" max="4" min="4" style="0" width="12.99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11.42"/>
    <col collapsed="false" customWidth="true" hidden="false" outlineLevel="0" max="13" min="13" style="1" width="11.7"/>
    <col collapsed="false" customWidth="true" hidden="false" outlineLevel="0" max="14" min="14" style="0" width="11.85"/>
  </cols>
  <sheetData>
    <row r="1" customFormat="false" ht="19.5" hidden="false" customHeight="true" outlineLevel="0" collapsed="false">
      <c r="A1" s="2" t="s">
        <v>0</v>
      </c>
      <c r="B1" s="3"/>
      <c r="L1" s="4" t="s">
        <v>1</v>
      </c>
    </row>
    <row r="2" customFormat="false" ht="18" hidden="false" customHeight="true" outlineLevel="0" collapsed="false"/>
    <row r="3" customFormat="false" ht="19.5" hidden="false" customHeight="true" outlineLevel="0" collapsed="false">
      <c r="E3" s="5" t="s">
        <v>2</v>
      </c>
      <c r="F3" s="6"/>
      <c r="G3" s="6"/>
    </row>
    <row r="4" customFormat="false" ht="7.5" hidden="false" customHeight="true" outlineLevel="0" collapsed="false">
      <c r="D4" s="7"/>
      <c r="E4" s="6"/>
      <c r="F4" s="6"/>
    </row>
    <row r="5" customFormat="false" ht="33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5.75" hidden="false" customHeight="true" outlineLevel="0" collapsed="false">
      <c r="A6" s="18" t="s">
        <v>15</v>
      </c>
      <c r="B6" s="19" t="n">
        <v>1</v>
      </c>
      <c r="C6" s="20" t="s">
        <v>16</v>
      </c>
      <c r="D6" s="21" t="s">
        <v>17</v>
      </c>
      <c r="E6" s="22" t="n">
        <v>100</v>
      </c>
      <c r="F6" s="23" t="n">
        <v>56.78</v>
      </c>
      <c r="G6" s="24" t="n">
        <v>113.2</v>
      </c>
      <c r="H6" s="25" t="n">
        <v>98</v>
      </c>
      <c r="I6" s="25" t="n">
        <v>100</v>
      </c>
      <c r="J6" s="26" t="n">
        <v>71.88</v>
      </c>
      <c r="K6" s="27" t="n">
        <f aca="false">J6*1.5</f>
        <v>107.82</v>
      </c>
      <c r="L6" s="28" t="n">
        <f aca="false">E6+G6+H6+I6+K6</f>
        <v>519.02</v>
      </c>
    </row>
    <row r="7" customFormat="false" ht="15" hidden="false" customHeight="true" outlineLevel="0" collapsed="false">
      <c r="A7" s="18" t="s">
        <v>18</v>
      </c>
      <c r="B7" s="19" t="n">
        <v>2</v>
      </c>
      <c r="C7" s="29" t="s">
        <v>19</v>
      </c>
      <c r="D7" s="30" t="s">
        <v>20</v>
      </c>
      <c r="E7" s="22" t="n">
        <v>95</v>
      </c>
      <c r="F7" s="31" t="n">
        <v>52.69</v>
      </c>
      <c r="G7" s="32" t="n">
        <v>104.89</v>
      </c>
      <c r="H7" s="25" t="n">
        <v>94</v>
      </c>
      <c r="I7" s="25" t="n">
        <v>95</v>
      </c>
      <c r="J7" s="26" t="n">
        <v>75.1</v>
      </c>
      <c r="K7" s="33" t="n">
        <f aca="false">J7*1.5</f>
        <v>112.65</v>
      </c>
      <c r="L7" s="28" t="n">
        <f aca="false">E7+G7+H7+I7+K7</f>
        <v>501.54</v>
      </c>
    </row>
    <row r="8" customFormat="false" ht="15" hidden="false" customHeight="true" outlineLevel="0" collapsed="false">
      <c r="A8" s="18" t="s">
        <v>21</v>
      </c>
      <c r="B8" s="19" t="n">
        <v>8</v>
      </c>
      <c r="C8" s="20" t="s">
        <v>22</v>
      </c>
      <c r="D8" s="21" t="s">
        <v>23</v>
      </c>
      <c r="E8" s="22" t="n">
        <v>100</v>
      </c>
      <c r="F8" s="34" t="n">
        <v>56.7</v>
      </c>
      <c r="G8" s="32" t="n">
        <v>113.1</v>
      </c>
      <c r="H8" s="25" t="n">
        <v>98</v>
      </c>
      <c r="I8" s="25" t="n">
        <v>70</v>
      </c>
      <c r="J8" s="26" t="n">
        <v>73.15</v>
      </c>
      <c r="K8" s="33" t="n">
        <f aca="false">J8*1.5</f>
        <v>109.725</v>
      </c>
      <c r="L8" s="28" t="n">
        <f aca="false">E8+G8+H8+I8+K8</f>
        <v>490.825</v>
      </c>
    </row>
    <row r="9" customFormat="false" ht="15" hidden="false" customHeight="true" outlineLevel="0" collapsed="false">
      <c r="A9" s="18" t="s">
        <v>24</v>
      </c>
      <c r="B9" s="19" t="n">
        <v>7</v>
      </c>
      <c r="C9" s="35" t="s">
        <v>25</v>
      </c>
      <c r="D9" s="21" t="s">
        <v>26</v>
      </c>
      <c r="E9" s="36" t="n">
        <v>100</v>
      </c>
      <c r="F9" s="34" t="n">
        <v>53.8</v>
      </c>
      <c r="G9" s="32" t="n">
        <v>105.14</v>
      </c>
      <c r="H9" s="25" t="n">
        <v>96</v>
      </c>
      <c r="I9" s="25" t="n">
        <v>80</v>
      </c>
      <c r="J9" s="26" t="n">
        <v>67.58</v>
      </c>
      <c r="K9" s="33" t="n">
        <f aca="false">J9*1.5</f>
        <v>101.37</v>
      </c>
      <c r="L9" s="28" t="n">
        <f aca="false">E9+G9+H9+I9+K9</f>
        <v>482.51</v>
      </c>
    </row>
    <row r="10" customFormat="false" ht="15" hidden="false" customHeight="true" outlineLevel="0" collapsed="false">
      <c r="A10" s="18" t="s">
        <v>27</v>
      </c>
      <c r="B10" s="19" t="n">
        <v>4</v>
      </c>
      <c r="C10" s="20" t="s">
        <v>28</v>
      </c>
      <c r="D10" s="21" t="s">
        <v>20</v>
      </c>
      <c r="E10" s="36" t="n">
        <v>90</v>
      </c>
      <c r="F10" s="34" t="n">
        <v>54.97</v>
      </c>
      <c r="G10" s="32" t="n">
        <v>109.62</v>
      </c>
      <c r="H10" s="25" t="n">
        <v>90</v>
      </c>
      <c r="I10" s="25" t="n">
        <v>85</v>
      </c>
      <c r="J10" s="37" t="n">
        <v>71.05</v>
      </c>
      <c r="K10" s="33" t="n">
        <f aca="false">J10*1.5</f>
        <v>106.575</v>
      </c>
      <c r="L10" s="28" t="n">
        <f aca="false">E10+G10+H10+I10+K10</f>
        <v>481.195</v>
      </c>
    </row>
    <row r="11" customFormat="false" ht="15" hidden="false" customHeight="true" outlineLevel="0" collapsed="false">
      <c r="A11" s="18" t="s">
        <v>29</v>
      </c>
      <c r="B11" s="19" t="n">
        <v>5</v>
      </c>
      <c r="C11" s="20" t="s">
        <v>30</v>
      </c>
      <c r="D11" s="30" t="s">
        <v>20</v>
      </c>
      <c r="E11" s="36" t="n">
        <v>95</v>
      </c>
      <c r="F11" s="34" t="n">
        <v>55.45</v>
      </c>
      <c r="G11" s="32" t="n">
        <v>107.49</v>
      </c>
      <c r="H11" s="25" t="n">
        <v>94</v>
      </c>
      <c r="I11" s="25" t="n">
        <v>70</v>
      </c>
      <c r="J11" s="37" t="n">
        <v>72.6</v>
      </c>
      <c r="K11" s="33" t="n">
        <f aca="false">J11*1.5</f>
        <v>108.9</v>
      </c>
      <c r="L11" s="28" t="n">
        <f aca="false">E11+G11+H11+I11+K11</f>
        <v>475.39</v>
      </c>
    </row>
    <row r="12" customFormat="false" ht="15" hidden="false" customHeight="true" outlineLevel="0" collapsed="false">
      <c r="A12" s="38" t="s">
        <v>31</v>
      </c>
      <c r="B12" s="19" t="n">
        <v>3</v>
      </c>
      <c r="C12" s="35" t="s">
        <v>32</v>
      </c>
      <c r="D12" s="21" t="s">
        <v>20</v>
      </c>
      <c r="E12" s="22" t="n">
        <v>95</v>
      </c>
      <c r="F12" s="31" t="n">
        <v>48.54</v>
      </c>
      <c r="G12" s="32" t="n">
        <v>94.58</v>
      </c>
      <c r="H12" s="39" t="n">
        <v>96</v>
      </c>
      <c r="I12" s="39" t="n">
        <v>75</v>
      </c>
      <c r="J12" s="37" t="n">
        <v>61.12</v>
      </c>
      <c r="K12" s="33" t="n">
        <f aca="false">J12*1.5</f>
        <v>91.68</v>
      </c>
      <c r="L12" s="28" t="n">
        <f aca="false">E12+G12+H12+I12+K12</f>
        <v>452.26</v>
      </c>
    </row>
    <row r="13" customFormat="false" ht="15" hidden="false" customHeight="true" outlineLevel="0" collapsed="false">
      <c r="A13" s="40" t="s">
        <v>33</v>
      </c>
      <c r="B13" s="41" t="n">
        <v>6</v>
      </c>
      <c r="C13" s="42" t="s">
        <v>34</v>
      </c>
      <c r="D13" s="43" t="s">
        <v>20</v>
      </c>
      <c r="E13" s="44" t="n">
        <v>90</v>
      </c>
      <c r="F13" s="45" t="n">
        <v>42.94</v>
      </c>
      <c r="G13" s="46" t="n">
        <v>78.1</v>
      </c>
      <c r="H13" s="47" t="n">
        <v>90</v>
      </c>
      <c r="I13" s="47" t="n">
        <v>60</v>
      </c>
      <c r="J13" s="48" t="n">
        <v>66.49</v>
      </c>
      <c r="K13" s="49" t="n">
        <f aca="false">J13*1.5</f>
        <v>99.735</v>
      </c>
      <c r="L13" s="50" t="n">
        <f aca="false">E13+G13+H13+I13+K13</f>
        <v>417.835</v>
      </c>
    </row>
    <row r="14" customFormat="false" ht="15" hidden="false" customHeight="true" outlineLevel="0" collapsed="false">
      <c r="C14" s="51"/>
      <c r="D14" s="52"/>
      <c r="E14" s="53"/>
      <c r="F14" s="53"/>
      <c r="G14" s="53"/>
      <c r="H14" s="53"/>
      <c r="I14" s="53"/>
      <c r="J14" s="54"/>
      <c r="K14" s="53"/>
      <c r="L14" s="55"/>
    </row>
    <row r="15" customFormat="false" ht="20.25" hidden="false" customHeight="true" outlineLevel="0" collapsed="false">
      <c r="E15" s="5" t="s">
        <v>35</v>
      </c>
      <c r="F15" s="6"/>
      <c r="G15" s="6"/>
    </row>
    <row r="16" customFormat="false" ht="7.5" hidden="false" customHeight="true" outlineLevel="0" collapsed="false"/>
    <row r="17" customFormat="false" ht="33" hidden="false" customHeight="true" outlineLevel="0" collapsed="false">
      <c r="A17" s="56" t="s">
        <v>3</v>
      </c>
      <c r="B17" s="57" t="s">
        <v>4</v>
      </c>
      <c r="C17" s="58" t="s">
        <v>5</v>
      </c>
      <c r="D17" s="59" t="s">
        <v>6</v>
      </c>
      <c r="E17" s="60" t="s">
        <v>7</v>
      </c>
      <c r="F17" s="61" t="s">
        <v>8</v>
      </c>
      <c r="G17" s="60" t="s">
        <v>9</v>
      </c>
      <c r="H17" s="62" t="s">
        <v>10</v>
      </c>
      <c r="I17" s="62" t="s">
        <v>11</v>
      </c>
      <c r="J17" s="63" t="s">
        <v>12</v>
      </c>
      <c r="K17" s="64" t="s">
        <v>13</v>
      </c>
      <c r="L17" s="65" t="s">
        <v>14</v>
      </c>
    </row>
    <row r="18" customFormat="false" ht="15.75" hidden="false" customHeight="true" outlineLevel="0" collapsed="false">
      <c r="A18" s="66" t="s">
        <v>15</v>
      </c>
      <c r="B18" s="67" t="n">
        <v>10</v>
      </c>
      <c r="C18" s="68" t="s">
        <v>36</v>
      </c>
      <c r="D18" s="69" t="s">
        <v>20</v>
      </c>
      <c r="E18" s="70" t="n">
        <v>0</v>
      </c>
      <c r="F18" s="71" t="n">
        <v>31.02</v>
      </c>
      <c r="G18" s="72" t="n">
        <v>59.95</v>
      </c>
      <c r="H18" s="73" t="n">
        <v>58</v>
      </c>
      <c r="I18" s="73" t="n">
        <v>40</v>
      </c>
      <c r="J18" s="71" t="n">
        <v>55.72</v>
      </c>
      <c r="K18" s="74" t="n">
        <f aca="false">J18*1.5</f>
        <v>83.58</v>
      </c>
      <c r="L18" s="75" t="n">
        <f aca="false">E18+G18+H18+I18+K18</f>
        <v>241.53</v>
      </c>
    </row>
    <row r="19" customFormat="false" ht="15" hidden="false" customHeight="true" outlineLevel="0" collapsed="false">
      <c r="A19" s="40" t="s">
        <v>18</v>
      </c>
      <c r="B19" s="41" t="n">
        <v>11</v>
      </c>
      <c r="C19" s="42" t="s">
        <v>37</v>
      </c>
      <c r="D19" s="76" t="s">
        <v>20</v>
      </c>
      <c r="E19" s="77" t="n">
        <v>0</v>
      </c>
      <c r="F19" s="78" t="n">
        <v>28.13</v>
      </c>
      <c r="G19" s="79" t="n">
        <v>53.37</v>
      </c>
      <c r="H19" s="80" t="n">
        <v>80</v>
      </c>
      <c r="I19" s="80" t="n">
        <v>30</v>
      </c>
      <c r="J19" s="81" t="n">
        <v>50.84</v>
      </c>
      <c r="K19" s="82" t="n">
        <f aca="false">J19*1.5</f>
        <v>76.26</v>
      </c>
      <c r="L19" s="50" t="n">
        <f aca="false">E19+G19+H19+I19+K19</f>
        <v>239.63</v>
      </c>
    </row>
    <row r="20" customFormat="false" ht="15" hidden="false" customHeight="true" outlineLevel="0" collapsed="false">
      <c r="A20" s="55"/>
    </row>
    <row r="21" customFormat="false" ht="21" hidden="false" customHeight="true" outlineLevel="0" collapsed="false">
      <c r="E21" s="5" t="s">
        <v>38</v>
      </c>
      <c r="F21" s="6"/>
      <c r="G21" s="6"/>
      <c r="N21" s="83"/>
      <c r="O21" s="83"/>
    </row>
    <row r="22" customFormat="false" ht="7.5" hidden="false" customHeight="true" outlineLevel="0" collapsed="false">
      <c r="N22" s="51"/>
    </row>
    <row r="23" customFormat="false" ht="33" hidden="false" customHeight="true" outlineLevel="0" collapsed="false">
      <c r="A23" s="84" t="s">
        <v>3</v>
      </c>
      <c r="B23" s="85" t="s">
        <v>4</v>
      </c>
      <c r="C23" s="10" t="s">
        <v>5</v>
      </c>
      <c r="D23" s="11" t="s">
        <v>6</v>
      </c>
      <c r="E23" s="12" t="s">
        <v>7</v>
      </c>
      <c r="F23" s="13" t="s">
        <v>8</v>
      </c>
      <c r="G23" s="12" t="s">
        <v>9</v>
      </c>
      <c r="H23" s="14" t="s">
        <v>10</v>
      </c>
      <c r="I23" s="14" t="s">
        <v>11</v>
      </c>
      <c r="J23" s="15" t="s">
        <v>12</v>
      </c>
      <c r="K23" s="16" t="s">
        <v>13</v>
      </c>
      <c r="L23" s="17" t="s">
        <v>14</v>
      </c>
    </row>
    <row r="24" customFormat="false" ht="15.75" hidden="false" customHeight="true" outlineLevel="0" collapsed="false">
      <c r="A24" s="18" t="s">
        <v>15</v>
      </c>
      <c r="B24" s="19" t="n">
        <v>12</v>
      </c>
      <c r="C24" s="35" t="s">
        <v>39</v>
      </c>
      <c r="D24" s="30" t="s">
        <v>20</v>
      </c>
      <c r="E24" s="86" t="n">
        <v>50</v>
      </c>
      <c r="F24" s="87" t="n">
        <v>32.14</v>
      </c>
      <c r="G24" s="88" t="n">
        <v>63.36</v>
      </c>
      <c r="H24" s="89" t="n">
        <v>68</v>
      </c>
      <c r="I24" s="89" t="n">
        <v>45</v>
      </c>
      <c r="J24" s="87" t="n">
        <v>59.04</v>
      </c>
      <c r="K24" s="90" t="n">
        <f aca="false">J24*1.5</f>
        <v>88.56</v>
      </c>
      <c r="L24" s="91" t="n">
        <f aca="false">E24+G24+H24+I24+K24</f>
        <v>314.92</v>
      </c>
    </row>
    <row r="25" customFormat="false" ht="15" hidden="false" customHeight="true" outlineLevel="0" collapsed="false">
      <c r="A25" s="18" t="s">
        <v>18</v>
      </c>
      <c r="B25" s="19" t="n">
        <v>14</v>
      </c>
      <c r="C25" s="35" t="s">
        <v>40</v>
      </c>
      <c r="D25" s="30" t="s">
        <v>20</v>
      </c>
      <c r="E25" s="86" t="n">
        <v>55</v>
      </c>
      <c r="F25" s="87" t="n">
        <v>32.25</v>
      </c>
      <c r="G25" s="88" t="n">
        <v>64.05</v>
      </c>
      <c r="H25" s="89" t="n">
        <v>72</v>
      </c>
      <c r="I25" s="89" t="n">
        <v>45</v>
      </c>
      <c r="J25" s="87" t="n">
        <v>50.3</v>
      </c>
      <c r="K25" s="90" t="n">
        <f aca="false">J25*1.5</f>
        <v>75.45</v>
      </c>
      <c r="L25" s="91" t="n">
        <f aca="false">E25+G25+H25+I25+K25</f>
        <v>311.5</v>
      </c>
    </row>
    <row r="26" customFormat="false" ht="15" hidden="false" customHeight="true" outlineLevel="0" collapsed="false">
      <c r="A26" s="18" t="s">
        <v>21</v>
      </c>
      <c r="B26" s="19" t="n">
        <v>21</v>
      </c>
      <c r="C26" s="29" t="s">
        <v>41</v>
      </c>
      <c r="D26" s="21" t="s">
        <v>17</v>
      </c>
      <c r="E26" s="36" t="n">
        <v>60</v>
      </c>
      <c r="F26" s="37" t="n">
        <v>26.32</v>
      </c>
      <c r="G26" s="92" t="n">
        <v>51.3</v>
      </c>
      <c r="H26" s="93" t="n">
        <v>60</v>
      </c>
      <c r="I26" s="93" t="n">
        <v>55</v>
      </c>
      <c r="J26" s="37" t="n">
        <v>47.08</v>
      </c>
      <c r="K26" s="33" t="n">
        <f aca="false">J26*1.5</f>
        <v>70.62</v>
      </c>
      <c r="L26" s="94" t="n">
        <f aca="false">E26+G26+H26+I26+K26</f>
        <v>296.92</v>
      </c>
    </row>
    <row r="27" customFormat="false" ht="15" hidden="false" customHeight="true" outlineLevel="0" collapsed="false">
      <c r="A27" s="18" t="s">
        <v>24</v>
      </c>
      <c r="B27" s="19" t="n">
        <v>16</v>
      </c>
      <c r="C27" s="29" t="s">
        <v>42</v>
      </c>
      <c r="D27" s="21" t="s">
        <v>26</v>
      </c>
      <c r="E27" s="22" t="n">
        <v>30</v>
      </c>
      <c r="F27" s="37" t="n">
        <v>24.85</v>
      </c>
      <c r="G27" s="95" t="n">
        <v>49.35</v>
      </c>
      <c r="H27" s="96" t="n">
        <v>68</v>
      </c>
      <c r="I27" s="96" t="n">
        <v>50</v>
      </c>
      <c r="J27" s="37" t="n">
        <v>53.7</v>
      </c>
      <c r="K27" s="33" t="n">
        <f aca="false">J27*1.5</f>
        <v>80.55</v>
      </c>
      <c r="L27" s="28" t="n">
        <f aca="false">E27+G27+H27+I27+K27</f>
        <v>277.9</v>
      </c>
    </row>
    <row r="28" customFormat="false" ht="15" hidden="false" customHeight="true" outlineLevel="0" collapsed="false">
      <c r="A28" s="18" t="s">
        <v>27</v>
      </c>
      <c r="B28" s="19" t="n">
        <v>17</v>
      </c>
      <c r="C28" s="29" t="s">
        <v>43</v>
      </c>
      <c r="D28" s="21" t="s">
        <v>26</v>
      </c>
      <c r="E28" s="36" t="n">
        <v>25</v>
      </c>
      <c r="F28" s="37" t="n">
        <v>21.23</v>
      </c>
      <c r="G28" s="92" t="n">
        <v>41.49</v>
      </c>
      <c r="H28" s="93" t="n">
        <v>52</v>
      </c>
      <c r="I28" s="93" t="n">
        <v>20</v>
      </c>
      <c r="J28" s="37" t="n">
        <v>43.56</v>
      </c>
      <c r="K28" s="33" t="n">
        <f aca="false">J28*1.5</f>
        <v>65.34</v>
      </c>
      <c r="L28" s="94" t="n">
        <f aca="false">E28+G28+H28+I28+K28</f>
        <v>203.83</v>
      </c>
    </row>
    <row r="29" customFormat="false" ht="15" hidden="false" customHeight="true" outlineLevel="0" collapsed="false">
      <c r="A29" s="38" t="s">
        <v>29</v>
      </c>
      <c r="B29" s="97" t="n">
        <v>24</v>
      </c>
      <c r="C29" s="20" t="s">
        <v>44</v>
      </c>
      <c r="D29" s="21" t="s">
        <v>17</v>
      </c>
      <c r="E29" s="36" t="n">
        <v>0</v>
      </c>
      <c r="F29" s="31" t="n">
        <v>20.12</v>
      </c>
      <c r="G29" s="98" t="n">
        <v>38.24</v>
      </c>
      <c r="H29" s="99" t="n">
        <v>44</v>
      </c>
      <c r="I29" s="99" t="n">
        <v>30</v>
      </c>
      <c r="J29" s="37" t="n">
        <v>45.56</v>
      </c>
      <c r="K29" s="33" t="n">
        <f aca="false">J29*1.5</f>
        <v>68.34</v>
      </c>
      <c r="L29" s="94" t="n">
        <f aca="false">E29+G29+H29+I29+K29</f>
        <v>180.58</v>
      </c>
    </row>
    <row r="30" customFormat="false" ht="15" hidden="false" customHeight="true" outlineLevel="0" collapsed="false">
      <c r="A30" s="40" t="s">
        <v>31</v>
      </c>
      <c r="B30" s="41" t="n">
        <v>18</v>
      </c>
      <c r="C30" s="42" t="s">
        <v>45</v>
      </c>
      <c r="D30" s="43" t="s">
        <v>26</v>
      </c>
      <c r="E30" s="77" t="n">
        <v>20</v>
      </c>
      <c r="F30" s="48" t="n">
        <v>21.57</v>
      </c>
      <c r="G30" s="100" t="n">
        <v>42.13</v>
      </c>
      <c r="H30" s="101" t="n">
        <v>34</v>
      </c>
      <c r="I30" s="101" t="n">
        <v>10</v>
      </c>
      <c r="J30" s="48" t="n">
        <v>31.2</v>
      </c>
      <c r="K30" s="49" t="n">
        <f aca="false">J30*1.5</f>
        <v>46.8</v>
      </c>
      <c r="L30" s="50" t="n">
        <f aca="false">E30+G30+H30+I30+K30</f>
        <v>152.93</v>
      </c>
    </row>
    <row r="31" customFormat="false" ht="15" hidden="false" customHeight="true" outlineLevel="0" collapsed="false">
      <c r="A31" s="55"/>
    </row>
    <row r="32" customFormat="false" ht="21" hidden="false" customHeight="true" outlineLevel="0" collapsed="false">
      <c r="E32" s="5" t="s">
        <v>46</v>
      </c>
      <c r="F32" s="6"/>
      <c r="G32" s="6"/>
      <c r="N32" s="83"/>
      <c r="O32" s="83"/>
    </row>
    <row r="33" customFormat="false" ht="7.5" hidden="false" customHeight="true" outlineLevel="0" collapsed="false">
      <c r="E33" s="5"/>
      <c r="F33" s="6"/>
      <c r="G33" s="6"/>
      <c r="N33" s="83"/>
      <c r="O33" s="83"/>
    </row>
    <row r="34" customFormat="false" ht="33" hidden="false" customHeight="true" outlineLevel="0" collapsed="false">
      <c r="A34" s="84" t="s">
        <v>3</v>
      </c>
      <c r="B34" s="85" t="s">
        <v>4</v>
      </c>
      <c r="C34" s="10" t="s">
        <v>5</v>
      </c>
      <c r="D34" s="11" t="s">
        <v>6</v>
      </c>
      <c r="E34" s="12" t="s">
        <v>7</v>
      </c>
      <c r="F34" s="13" t="s">
        <v>8</v>
      </c>
      <c r="G34" s="12" t="s">
        <v>9</v>
      </c>
      <c r="H34" s="14" t="s">
        <v>10</v>
      </c>
      <c r="I34" s="14" t="s">
        <v>11</v>
      </c>
      <c r="J34" s="15" t="s">
        <v>12</v>
      </c>
      <c r="K34" s="16" t="s">
        <v>13</v>
      </c>
      <c r="L34" s="17" t="s">
        <v>14</v>
      </c>
    </row>
    <row r="35" customFormat="false" ht="15" hidden="false" customHeight="true" outlineLevel="0" collapsed="false">
      <c r="A35" s="102" t="s">
        <v>33</v>
      </c>
      <c r="B35" s="103" t="n">
        <v>20</v>
      </c>
      <c r="C35" s="104" t="s">
        <v>47</v>
      </c>
      <c r="D35" s="105" t="s">
        <v>26</v>
      </c>
      <c r="E35" s="70" t="n">
        <v>0</v>
      </c>
      <c r="F35" s="106" t="n">
        <v>14.21</v>
      </c>
      <c r="G35" s="107" t="n">
        <v>27.14</v>
      </c>
      <c r="H35" s="73" t="n">
        <v>30</v>
      </c>
      <c r="I35" s="73" t="n">
        <v>5</v>
      </c>
      <c r="J35" s="106" t="n">
        <v>32.56</v>
      </c>
      <c r="K35" s="108" t="n">
        <f aca="false">J35*1.5</f>
        <v>48.84</v>
      </c>
      <c r="L35" s="75" t="n">
        <f aca="false">E35+G35+H35+I35+K35</f>
        <v>110.98</v>
      </c>
    </row>
    <row r="36" customFormat="false" ht="15" hidden="false" customHeight="true" outlineLevel="0" collapsed="false">
      <c r="A36" s="109" t="s">
        <v>48</v>
      </c>
      <c r="B36" s="97" t="n">
        <v>15</v>
      </c>
      <c r="C36" s="20" t="s">
        <v>49</v>
      </c>
      <c r="D36" s="30" t="s">
        <v>23</v>
      </c>
      <c r="E36" s="36" t="n">
        <v>0</v>
      </c>
      <c r="F36" s="37" t="n">
        <v>0</v>
      </c>
      <c r="G36" s="92" t="n">
        <v>0</v>
      </c>
      <c r="H36" s="93" t="n">
        <v>26</v>
      </c>
      <c r="I36" s="93" t="n">
        <v>0</v>
      </c>
      <c r="J36" s="37" t="n">
        <v>30.75</v>
      </c>
      <c r="K36" s="33" t="n">
        <f aca="false">J36*1.5</f>
        <v>46.125</v>
      </c>
      <c r="L36" s="94" t="n">
        <f aca="false">E36+G36+H36+I36+K36</f>
        <v>72.125</v>
      </c>
    </row>
    <row r="37" customFormat="false" ht="15.75" hidden="false" customHeight="true" outlineLevel="0" collapsed="false">
      <c r="A37" s="110" t="s">
        <v>50</v>
      </c>
      <c r="B37" s="41" t="n">
        <v>19</v>
      </c>
      <c r="C37" s="42" t="s">
        <v>51</v>
      </c>
      <c r="D37" s="43" t="s">
        <v>26</v>
      </c>
      <c r="E37" s="77" t="n">
        <v>0</v>
      </c>
      <c r="F37" s="48" t="n">
        <v>12.35</v>
      </c>
      <c r="G37" s="100" t="n">
        <v>23.85</v>
      </c>
      <c r="H37" s="101" t="n">
        <v>0</v>
      </c>
      <c r="I37" s="101" t="n">
        <v>5</v>
      </c>
      <c r="J37" s="48" t="n">
        <v>25.92</v>
      </c>
      <c r="K37" s="49" t="n">
        <f aca="false">J37*1.5</f>
        <v>38.88</v>
      </c>
      <c r="L37" s="50" t="n">
        <f aca="false">E37+G37+H37+I37+K37</f>
        <v>67.73</v>
      </c>
    </row>
    <row r="38" customFormat="false" ht="15" hidden="false" customHeight="true" outlineLevel="0" collapsed="false">
      <c r="A38" s="55"/>
      <c r="B38" s="111"/>
      <c r="C38" s="112"/>
      <c r="D38" s="113"/>
      <c r="E38" s="114"/>
      <c r="F38" s="115"/>
      <c r="G38" s="116"/>
      <c r="H38" s="114"/>
      <c r="I38" s="114"/>
      <c r="J38" s="117"/>
      <c r="K38" s="118"/>
      <c r="L38" s="119"/>
    </row>
    <row r="39" customFormat="false" ht="19.5" hidden="false" customHeight="true" outlineLevel="0" collapsed="false">
      <c r="E39" s="5" t="s">
        <v>52</v>
      </c>
      <c r="F39" s="6"/>
      <c r="G39" s="6"/>
    </row>
    <row r="40" customFormat="false" ht="7.5" hidden="false" customHeight="true" outlineLevel="0" collapsed="false"/>
    <row r="41" customFormat="false" ht="33" hidden="false" customHeight="true" outlineLevel="0" collapsed="false">
      <c r="A41" s="84" t="s">
        <v>3</v>
      </c>
      <c r="B41" s="85" t="s">
        <v>4</v>
      </c>
      <c r="C41" s="10" t="s">
        <v>5</v>
      </c>
      <c r="D41" s="11" t="s">
        <v>6</v>
      </c>
      <c r="E41" s="12" t="s">
        <v>7</v>
      </c>
      <c r="F41" s="13" t="s">
        <v>8</v>
      </c>
      <c r="G41" s="12" t="s">
        <v>9</v>
      </c>
      <c r="H41" s="14" t="s">
        <v>10</v>
      </c>
      <c r="I41" s="14" t="s">
        <v>11</v>
      </c>
      <c r="J41" s="15" t="s">
        <v>12</v>
      </c>
      <c r="K41" s="16" t="s">
        <v>13</v>
      </c>
      <c r="L41" s="17" t="s">
        <v>14</v>
      </c>
    </row>
    <row r="42" customFormat="false" ht="15.75" hidden="false" customHeight="true" outlineLevel="0" collapsed="false">
      <c r="A42" s="120" t="s">
        <v>15</v>
      </c>
      <c r="B42" s="121" t="n">
        <v>25</v>
      </c>
      <c r="C42" s="122" t="s">
        <v>53</v>
      </c>
      <c r="D42" s="123" t="s">
        <v>26</v>
      </c>
      <c r="E42" s="124" t="n">
        <v>0</v>
      </c>
      <c r="F42" s="125" t="n">
        <v>17.23</v>
      </c>
      <c r="G42" s="126" t="n">
        <v>34.45</v>
      </c>
      <c r="H42" s="127" t="n">
        <v>54</v>
      </c>
      <c r="I42" s="127" t="n">
        <v>10</v>
      </c>
      <c r="J42" s="125" t="n">
        <v>34.9</v>
      </c>
      <c r="K42" s="128" t="n">
        <f aca="false">J42*1.5</f>
        <v>52.35</v>
      </c>
      <c r="L42" s="129" t="n">
        <f aca="false">E42+G42+H42+I42+K42</f>
        <v>150.8</v>
      </c>
    </row>
    <row r="43" customFormat="false" ht="14.25" hidden="false" customHeight="true" outlineLevel="0" collapsed="false">
      <c r="A43" s="55"/>
      <c r="B43" s="53"/>
      <c r="C43" s="51"/>
      <c r="D43" s="53"/>
      <c r="E43" s="53"/>
      <c r="F43" s="53"/>
      <c r="G43" s="53"/>
      <c r="H43" s="53"/>
      <c r="I43" s="53"/>
      <c r="J43" s="54"/>
      <c r="K43" s="53"/>
      <c r="L43" s="55"/>
    </row>
    <row r="44" customFormat="false" ht="14.25" hidden="false" customHeight="true" outlineLevel="0" collapsed="false">
      <c r="A44" s="55"/>
      <c r="B44" s="53"/>
      <c r="C44" s="51"/>
      <c r="D44" s="53"/>
      <c r="E44" s="53"/>
      <c r="F44" s="53"/>
      <c r="G44" s="53"/>
      <c r="H44" s="53"/>
      <c r="I44" s="53"/>
      <c r="J44" s="54"/>
      <c r="K44" s="53"/>
      <c r="L44" s="55"/>
    </row>
    <row r="45" customFormat="false" ht="15" hidden="false" customHeight="true" outlineLevel="0" collapsed="false"/>
    <row r="46" customFormat="false" ht="13.5" hidden="false" customHeight="true" outlineLevel="0" collapsed="false">
      <c r="A46" s="130" t="s">
        <v>54</v>
      </c>
      <c r="G46" s="131" t="s">
        <v>55</v>
      </c>
      <c r="K46" s="132"/>
    </row>
  </sheetData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10.71"/>
  </cols>
  <sheetData>
    <row r="1" customFormat="false" ht="19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 t="s">
        <v>1</v>
      </c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</row>
    <row r="2" customFormat="false" ht="18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customFormat="false" ht="21" hidden="false" customHeight="true" outlineLevel="0" collapsed="false">
      <c r="G3" s="134" t="s">
        <v>56</v>
      </c>
      <c r="H3" s="6"/>
      <c r="I3" s="6"/>
    </row>
    <row r="4" customFormat="false" ht="12" hidden="false" customHeight="true" outlineLevel="0" collapsed="false">
      <c r="E4" s="135"/>
      <c r="F4" s="135"/>
      <c r="G4" s="136"/>
      <c r="H4" s="135"/>
      <c r="I4" s="135"/>
      <c r="K4" s="137"/>
    </row>
    <row r="5" customFormat="false" ht="33" hidden="false" customHeight="true" outlineLevel="0" collapsed="false">
      <c r="A5" s="84" t="s">
        <v>3</v>
      </c>
      <c r="B5" s="85" t="s">
        <v>4</v>
      </c>
      <c r="C5" s="138" t="s">
        <v>5</v>
      </c>
      <c r="D5" s="11" t="s">
        <v>6</v>
      </c>
      <c r="E5" s="139" t="s">
        <v>7</v>
      </c>
      <c r="F5" s="13" t="s">
        <v>8</v>
      </c>
      <c r="G5" s="12" t="s">
        <v>9</v>
      </c>
      <c r="H5" s="14" t="s">
        <v>10</v>
      </c>
      <c r="I5" s="14" t="s">
        <v>11</v>
      </c>
      <c r="J5" s="140" t="s">
        <v>12</v>
      </c>
      <c r="K5" s="141" t="s">
        <v>13</v>
      </c>
      <c r="L5" s="142" t="s">
        <v>14</v>
      </c>
      <c r="M5" s="143" t="s">
        <v>8</v>
      </c>
      <c r="N5" s="12" t="s">
        <v>57</v>
      </c>
      <c r="O5" s="140" t="s">
        <v>12</v>
      </c>
      <c r="P5" s="16" t="s">
        <v>58</v>
      </c>
      <c r="Q5" s="17" t="s">
        <v>59</v>
      </c>
    </row>
    <row r="6" customFormat="false" ht="15.75" hidden="false" customHeight="true" outlineLevel="0" collapsed="false">
      <c r="A6" s="144" t="s">
        <v>15</v>
      </c>
      <c r="B6" s="19" t="n">
        <v>1</v>
      </c>
      <c r="C6" s="20" t="s">
        <v>16</v>
      </c>
      <c r="D6" s="21" t="s">
        <v>17</v>
      </c>
      <c r="E6" s="22" t="n">
        <v>100</v>
      </c>
      <c r="F6" s="23" t="n">
        <v>56.78</v>
      </c>
      <c r="G6" s="24" t="n">
        <v>113.2</v>
      </c>
      <c r="H6" s="25" t="n">
        <v>98</v>
      </c>
      <c r="I6" s="25" t="n">
        <v>100</v>
      </c>
      <c r="J6" s="26" t="n">
        <v>71.88</v>
      </c>
      <c r="K6" s="27" t="n">
        <f aca="false">J6*1.5</f>
        <v>107.82</v>
      </c>
      <c r="L6" s="145" t="n">
        <f aca="false">E6+G6+H6+I6+K6</f>
        <v>519.02</v>
      </c>
      <c r="M6" s="146" t="n">
        <v>85.8</v>
      </c>
      <c r="N6" s="147" t="n">
        <v>169.63</v>
      </c>
      <c r="O6" s="37" t="n">
        <v>104.28</v>
      </c>
      <c r="P6" s="148" t="n">
        <f aca="false">O6*1.5</f>
        <v>156.42</v>
      </c>
      <c r="Q6" s="149" t="n">
        <f aca="false">L6+N6+P6</f>
        <v>845.07</v>
      </c>
    </row>
    <row r="7" customFormat="false" ht="15" hidden="false" customHeight="true" outlineLevel="0" collapsed="false">
      <c r="A7" s="144" t="s">
        <v>18</v>
      </c>
      <c r="B7" s="19" t="n">
        <v>2</v>
      </c>
      <c r="C7" s="29" t="s">
        <v>19</v>
      </c>
      <c r="D7" s="30" t="s">
        <v>20</v>
      </c>
      <c r="E7" s="22" t="n">
        <v>95</v>
      </c>
      <c r="F7" s="31" t="n">
        <v>52.69</v>
      </c>
      <c r="G7" s="32" t="n">
        <v>104.89</v>
      </c>
      <c r="H7" s="25" t="n">
        <v>94</v>
      </c>
      <c r="I7" s="25" t="n">
        <v>95</v>
      </c>
      <c r="J7" s="26" t="n">
        <v>75.1</v>
      </c>
      <c r="K7" s="33" t="n">
        <f aca="false">J7*1.5</f>
        <v>112.65</v>
      </c>
      <c r="L7" s="150" t="n">
        <f aca="false">E7+G7+H7+I7+K7</f>
        <v>501.54</v>
      </c>
      <c r="M7" s="151" t="n">
        <v>83.02</v>
      </c>
      <c r="N7" s="147" t="n">
        <v>164.08</v>
      </c>
      <c r="O7" s="37" t="n">
        <v>108.28</v>
      </c>
      <c r="P7" s="148" t="n">
        <f aca="false">O7*1.5</f>
        <v>162.42</v>
      </c>
      <c r="Q7" s="149" t="n">
        <f aca="false">L7+N7+P7</f>
        <v>828.04</v>
      </c>
    </row>
    <row r="8" customFormat="false" ht="15" hidden="false" customHeight="true" outlineLevel="0" collapsed="false">
      <c r="A8" s="144" t="s">
        <v>21</v>
      </c>
      <c r="B8" s="19" t="n">
        <v>8</v>
      </c>
      <c r="C8" s="20" t="s">
        <v>22</v>
      </c>
      <c r="D8" s="21" t="s">
        <v>23</v>
      </c>
      <c r="E8" s="22" t="n">
        <v>100</v>
      </c>
      <c r="F8" s="34" t="n">
        <v>56.7</v>
      </c>
      <c r="G8" s="32" t="n">
        <v>113.1</v>
      </c>
      <c r="H8" s="25" t="n">
        <v>98</v>
      </c>
      <c r="I8" s="25" t="n">
        <v>70</v>
      </c>
      <c r="J8" s="26" t="n">
        <v>73.15</v>
      </c>
      <c r="K8" s="33" t="n">
        <f aca="false">J8*1.5</f>
        <v>109.725</v>
      </c>
      <c r="L8" s="145" t="n">
        <f aca="false">E8+G8+H8+I8+K8</f>
        <v>490.825</v>
      </c>
      <c r="M8" s="151" t="n">
        <v>77.34</v>
      </c>
      <c r="N8" s="147" t="n">
        <v>154.28</v>
      </c>
      <c r="O8" s="37" t="n">
        <v>115.5</v>
      </c>
      <c r="P8" s="148" t="n">
        <f aca="false">O8*1.5</f>
        <v>173.25</v>
      </c>
      <c r="Q8" s="149" t="n">
        <f aca="false">L8+N8+P8</f>
        <v>818.355</v>
      </c>
    </row>
    <row r="9" customFormat="false" ht="15" hidden="false" customHeight="true" outlineLevel="0" collapsed="false">
      <c r="A9" s="144" t="s">
        <v>24</v>
      </c>
      <c r="B9" s="19" t="n">
        <v>7</v>
      </c>
      <c r="C9" s="35" t="s">
        <v>25</v>
      </c>
      <c r="D9" s="21" t="s">
        <v>26</v>
      </c>
      <c r="E9" s="36" t="n">
        <v>100</v>
      </c>
      <c r="F9" s="34" t="n">
        <v>53.8</v>
      </c>
      <c r="G9" s="32" t="n">
        <v>105.14</v>
      </c>
      <c r="H9" s="25" t="n">
        <v>96</v>
      </c>
      <c r="I9" s="25" t="n">
        <v>80</v>
      </c>
      <c r="J9" s="26" t="n">
        <v>67.58</v>
      </c>
      <c r="K9" s="33" t="n">
        <f aca="false">J9*1.5</f>
        <v>101.37</v>
      </c>
      <c r="L9" s="145" t="n">
        <f aca="false">E9+G9+H9+I9+K9</f>
        <v>482.51</v>
      </c>
      <c r="M9" s="151" t="n">
        <v>80.86</v>
      </c>
      <c r="N9" s="147" t="n">
        <v>159.62</v>
      </c>
      <c r="O9" s="37" t="n">
        <v>94.8</v>
      </c>
      <c r="P9" s="148" t="n">
        <f aca="false">O9*1.5</f>
        <v>142.2</v>
      </c>
      <c r="Q9" s="149" t="n">
        <f aca="false">L9+N9+P9</f>
        <v>784.33</v>
      </c>
    </row>
    <row r="10" customFormat="false" ht="15" hidden="false" customHeight="true" outlineLevel="0" collapsed="false">
      <c r="A10" s="144" t="s">
        <v>27</v>
      </c>
      <c r="B10" s="19" t="n">
        <v>4</v>
      </c>
      <c r="C10" s="20" t="s">
        <v>28</v>
      </c>
      <c r="D10" s="21" t="s">
        <v>20</v>
      </c>
      <c r="E10" s="36" t="n">
        <v>90</v>
      </c>
      <c r="F10" s="34" t="n">
        <v>54.97</v>
      </c>
      <c r="G10" s="32" t="n">
        <v>109.62</v>
      </c>
      <c r="H10" s="25" t="n">
        <v>90</v>
      </c>
      <c r="I10" s="25" t="n">
        <v>85</v>
      </c>
      <c r="J10" s="37" t="n">
        <v>71.05</v>
      </c>
      <c r="K10" s="33" t="n">
        <f aca="false">J10*1.5</f>
        <v>106.575</v>
      </c>
      <c r="L10" s="145" t="n">
        <f aca="false">E10+G10+H10+I10+K10</f>
        <v>481.195</v>
      </c>
      <c r="M10" s="151" t="n">
        <v>72.04</v>
      </c>
      <c r="N10" s="147" t="n">
        <v>142.08</v>
      </c>
      <c r="O10" s="37" t="n">
        <v>103.04</v>
      </c>
      <c r="P10" s="148" t="n">
        <f aca="false">O10*1.5</f>
        <v>154.56</v>
      </c>
      <c r="Q10" s="149" t="n">
        <f aca="false">L10+N10+P10</f>
        <v>777.835</v>
      </c>
    </row>
    <row r="11" customFormat="false" ht="15" hidden="false" customHeight="true" outlineLevel="0" collapsed="false">
      <c r="A11" s="144" t="s">
        <v>29</v>
      </c>
      <c r="B11" s="19" t="n">
        <v>5</v>
      </c>
      <c r="C11" s="20" t="s">
        <v>30</v>
      </c>
      <c r="D11" s="30" t="s">
        <v>20</v>
      </c>
      <c r="E11" s="36" t="n">
        <v>95</v>
      </c>
      <c r="F11" s="34" t="n">
        <v>55.45</v>
      </c>
      <c r="G11" s="32" t="n">
        <v>107.49</v>
      </c>
      <c r="H11" s="25" t="n">
        <v>94</v>
      </c>
      <c r="I11" s="25" t="n">
        <v>70</v>
      </c>
      <c r="J11" s="37" t="n">
        <v>72.6</v>
      </c>
      <c r="K11" s="33" t="n">
        <f aca="false">J11*1.5</f>
        <v>108.9</v>
      </c>
      <c r="L11" s="145" t="n">
        <f aca="false">E11+G11+H11+I11+K11</f>
        <v>475.39</v>
      </c>
      <c r="M11" s="151" t="n">
        <v>67.38</v>
      </c>
      <c r="N11" s="147" t="n">
        <v>134.04</v>
      </c>
      <c r="O11" s="37" t="n">
        <v>97.23</v>
      </c>
      <c r="P11" s="148" t="n">
        <f aca="false">O11*1.5</f>
        <v>145.845</v>
      </c>
      <c r="Q11" s="149" t="n">
        <f aca="false">L11+N11+P11</f>
        <v>755.275</v>
      </c>
    </row>
    <row r="12" customFormat="false" ht="15" hidden="false" customHeight="true" outlineLevel="0" collapsed="false">
      <c r="A12" s="152" t="s">
        <v>31</v>
      </c>
      <c r="B12" s="19" t="n">
        <v>3</v>
      </c>
      <c r="C12" s="35" t="s">
        <v>32</v>
      </c>
      <c r="D12" s="21" t="s">
        <v>20</v>
      </c>
      <c r="E12" s="22" t="n">
        <v>95</v>
      </c>
      <c r="F12" s="31" t="n">
        <v>48.54</v>
      </c>
      <c r="G12" s="32" t="n">
        <v>94.58</v>
      </c>
      <c r="H12" s="39" t="n">
        <v>96</v>
      </c>
      <c r="I12" s="39" t="n">
        <v>75</v>
      </c>
      <c r="J12" s="37" t="n">
        <v>61.12</v>
      </c>
      <c r="K12" s="33" t="n">
        <f aca="false">J12*1.5</f>
        <v>91.68</v>
      </c>
      <c r="L12" s="145" t="n">
        <f aca="false">E12+G12+H12+I12+K12</f>
        <v>452.26</v>
      </c>
      <c r="M12" s="151" t="n">
        <v>74.57</v>
      </c>
      <c r="N12" s="147" t="n">
        <v>146.67</v>
      </c>
      <c r="O12" s="37" t="n">
        <v>95.88</v>
      </c>
      <c r="P12" s="148" t="n">
        <f aca="false">O12*1.5</f>
        <v>143.82</v>
      </c>
      <c r="Q12" s="149" t="n">
        <f aca="false">L12+N12+P12</f>
        <v>742.75</v>
      </c>
    </row>
    <row r="13" customFormat="false" ht="15.75" hidden="false" customHeight="true" outlineLevel="0" collapsed="false">
      <c r="A13" s="153" t="s">
        <v>33</v>
      </c>
      <c r="B13" s="41" t="n">
        <v>6</v>
      </c>
      <c r="C13" s="42" t="s">
        <v>34</v>
      </c>
      <c r="D13" s="43" t="s">
        <v>20</v>
      </c>
      <c r="E13" s="44" t="n">
        <v>90</v>
      </c>
      <c r="F13" s="45" t="n">
        <v>42.94</v>
      </c>
      <c r="G13" s="46" t="n">
        <v>78.1</v>
      </c>
      <c r="H13" s="47" t="n">
        <v>90</v>
      </c>
      <c r="I13" s="47" t="n">
        <v>60</v>
      </c>
      <c r="J13" s="48" t="n">
        <v>66.49</v>
      </c>
      <c r="K13" s="49" t="n">
        <f aca="false">J13*1.5</f>
        <v>99.735</v>
      </c>
      <c r="L13" s="154" t="n">
        <f aca="false">E13+G13+H13+I13+K13</f>
        <v>417.835</v>
      </c>
      <c r="M13" s="155" t="n">
        <v>70.98</v>
      </c>
      <c r="N13" s="156" t="n">
        <v>141.86</v>
      </c>
      <c r="O13" s="48" t="n">
        <v>91.44</v>
      </c>
      <c r="P13" s="157" t="n">
        <f aca="false">O13*1.5</f>
        <v>137.16</v>
      </c>
      <c r="Q13" s="158" t="n">
        <f aca="false">L13+N13+P13</f>
        <v>696.855</v>
      </c>
    </row>
    <row r="14" customFormat="false" ht="12.75" hidden="false" customHeight="false" outlineLevel="0" collapsed="false">
      <c r="A14" s="159"/>
      <c r="C14" s="112"/>
      <c r="D14" s="113"/>
      <c r="E14" s="114"/>
      <c r="F14" s="115"/>
      <c r="G14" s="114"/>
      <c r="H14" s="114"/>
      <c r="I14" s="114"/>
      <c r="J14" s="115"/>
      <c r="K14" s="118"/>
      <c r="L14" s="119"/>
      <c r="M14" s="117"/>
      <c r="N14" s="160"/>
      <c r="O14" s="117"/>
      <c r="P14" s="118"/>
      <c r="Q14" s="161"/>
    </row>
    <row r="15" customFormat="false" ht="12.75" hidden="false" customHeight="false" outlineLevel="0" collapsed="false">
      <c r="A15" s="159"/>
      <c r="C15" s="112"/>
      <c r="D15" s="113"/>
      <c r="E15" s="114"/>
      <c r="F15" s="115"/>
      <c r="G15" s="114"/>
      <c r="H15" s="114"/>
      <c r="I15" s="114"/>
      <c r="J15" s="115"/>
      <c r="K15" s="118"/>
      <c r="L15" s="119"/>
      <c r="M15" s="117"/>
      <c r="N15" s="160"/>
      <c r="O15" s="117"/>
      <c r="P15" s="118"/>
      <c r="Q15" s="161"/>
    </row>
    <row r="16" customFormat="false" ht="13.5" hidden="false" customHeight="true" outlineLevel="0" collapsed="false">
      <c r="B16" s="130" t="s">
        <v>54</v>
      </c>
      <c r="L16" s="131" t="s">
        <v>55</v>
      </c>
      <c r="P16" s="132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5.13"/>
    <col collapsed="false" customWidth="true" hidden="false" outlineLevel="0" max="5" min="5" style="0" width="13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I1" s="4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</row>
    <row r="2" customFormat="false" ht="30" hidden="false" customHeight="true" outlineLevel="0" collapsed="false">
      <c r="B2" s="2"/>
      <c r="C2" s="3"/>
      <c r="D2" s="3"/>
      <c r="E2" s="3"/>
      <c r="F2" s="3"/>
      <c r="G2" s="3"/>
      <c r="I2" s="4" t="s">
        <v>1</v>
      </c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21" hidden="false" customHeight="true" outlineLevel="0" collapsed="false">
      <c r="D3" s="134" t="s">
        <v>60</v>
      </c>
    </row>
    <row r="4" customFormat="false" ht="12" hidden="false" customHeight="true" outlineLevel="0" collapsed="false"/>
    <row r="5" customFormat="false" ht="33" hidden="false" customHeight="true" outlineLevel="0" collapsed="false">
      <c r="A5" s="84" t="s">
        <v>3</v>
      </c>
      <c r="B5" s="85" t="s">
        <v>4</v>
      </c>
      <c r="C5" s="138" t="s">
        <v>5</v>
      </c>
      <c r="D5" s="11" t="s">
        <v>6</v>
      </c>
      <c r="E5" s="162" t="s">
        <v>59</v>
      </c>
      <c r="F5" s="163" t="s">
        <v>61</v>
      </c>
      <c r="G5" s="164" t="s">
        <v>12</v>
      </c>
      <c r="H5" s="16" t="s">
        <v>62</v>
      </c>
      <c r="I5" s="17" t="s">
        <v>63</v>
      </c>
    </row>
    <row r="6" customFormat="false" ht="15.75" hidden="false" customHeight="true" outlineLevel="0" collapsed="false">
      <c r="A6" s="144" t="s">
        <v>15</v>
      </c>
      <c r="B6" s="19" t="n">
        <v>1</v>
      </c>
      <c r="C6" s="20" t="s">
        <v>16</v>
      </c>
      <c r="D6" s="21" t="s">
        <v>17</v>
      </c>
      <c r="E6" s="165" t="n">
        <v>845.07</v>
      </c>
      <c r="F6" s="166" t="n">
        <v>90</v>
      </c>
      <c r="G6" s="151" t="n">
        <v>84.14</v>
      </c>
      <c r="H6" s="148" t="n">
        <f aca="false">G6*1.5</f>
        <v>126.21</v>
      </c>
      <c r="I6" s="149" t="n">
        <f aca="false">E6+F6+H6</f>
        <v>1061.28</v>
      </c>
    </row>
    <row r="7" customFormat="false" ht="15" hidden="false" customHeight="true" outlineLevel="0" collapsed="false">
      <c r="A7" s="144" t="s">
        <v>18</v>
      </c>
      <c r="B7" s="19" t="n">
        <v>2</v>
      </c>
      <c r="C7" s="29" t="s">
        <v>19</v>
      </c>
      <c r="D7" s="30" t="s">
        <v>20</v>
      </c>
      <c r="E7" s="165" t="n">
        <v>828.04</v>
      </c>
      <c r="F7" s="166" t="n">
        <v>80</v>
      </c>
      <c r="G7" s="151" t="n">
        <v>85</v>
      </c>
      <c r="H7" s="148" t="n">
        <f aca="false">G7*1.5</f>
        <v>127.5</v>
      </c>
      <c r="I7" s="149" t="n">
        <f aca="false">E7+F7+H7</f>
        <v>1035.54</v>
      </c>
    </row>
    <row r="8" customFormat="false" ht="15" hidden="false" customHeight="true" outlineLevel="0" collapsed="false">
      <c r="A8" s="144" t="s">
        <v>21</v>
      </c>
      <c r="B8" s="19" t="n">
        <v>7</v>
      </c>
      <c r="C8" s="167" t="s">
        <v>25</v>
      </c>
      <c r="D8" s="21" t="s">
        <v>26</v>
      </c>
      <c r="E8" s="168" t="n">
        <v>784.33</v>
      </c>
      <c r="F8" s="166" t="n">
        <v>65</v>
      </c>
      <c r="G8" s="151" t="n">
        <v>88</v>
      </c>
      <c r="H8" s="148" t="n">
        <f aca="false">G8*1.5</f>
        <v>132</v>
      </c>
      <c r="I8" s="149" t="n">
        <f aca="false">E8+F8+H8</f>
        <v>981.33</v>
      </c>
    </row>
    <row r="9" customFormat="false" ht="15" hidden="false" customHeight="true" outlineLevel="0" collapsed="false">
      <c r="A9" s="144" t="s">
        <v>24</v>
      </c>
      <c r="B9" s="19" t="n">
        <v>5</v>
      </c>
      <c r="C9" s="29" t="s">
        <v>30</v>
      </c>
      <c r="D9" s="21" t="s">
        <v>20</v>
      </c>
      <c r="E9" s="169" t="n">
        <v>755.275</v>
      </c>
      <c r="F9" s="166" t="n">
        <v>45</v>
      </c>
      <c r="G9" s="151" t="n">
        <v>80.22</v>
      </c>
      <c r="H9" s="148" t="n">
        <f aca="false">G9*1.5</f>
        <v>120.33</v>
      </c>
      <c r="I9" s="149" t="n">
        <f aca="false">E9+F9+H9</f>
        <v>920.605</v>
      </c>
    </row>
    <row r="10" customFormat="false" ht="15" hidden="false" customHeight="true" outlineLevel="0" collapsed="false">
      <c r="A10" s="144" t="s">
        <v>27</v>
      </c>
      <c r="B10" s="19" t="n">
        <v>8</v>
      </c>
      <c r="C10" s="20" t="s">
        <v>22</v>
      </c>
      <c r="D10" s="21" t="s">
        <v>23</v>
      </c>
      <c r="E10" s="169" t="n">
        <v>818.355</v>
      </c>
      <c r="F10" s="166" t="n">
        <v>85</v>
      </c>
      <c r="G10" s="151" t="n">
        <v>0</v>
      </c>
      <c r="H10" s="148" t="n">
        <f aca="false">G10*1.5</f>
        <v>0</v>
      </c>
      <c r="I10" s="149" t="n">
        <f aca="false">E10+F10+H10</f>
        <v>903.355</v>
      </c>
    </row>
    <row r="11" customFormat="false" ht="15" hidden="false" customHeight="true" outlineLevel="0" collapsed="false">
      <c r="A11" s="144" t="s">
        <v>29</v>
      </c>
      <c r="B11" s="19" t="n">
        <v>3</v>
      </c>
      <c r="C11" s="167" t="s">
        <v>32</v>
      </c>
      <c r="D11" s="30" t="s">
        <v>20</v>
      </c>
      <c r="E11" s="169" t="n">
        <v>742.75</v>
      </c>
      <c r="F11" s="166" t="n">
        <v>65</v>
      </c>
      <c r="G11" s="151" t="n">
        <v>49.3</v>
      </c>
      <c r="H11" s="148" t="n">
        <f aca="false">G11*1.5</f>
        <v>73.95</v>
      </c>
      <c r="I11" s="149" t="n">
        <f aca="false">E11+F11+H11</f>
        <v>881.7</v>
      </c>
    </row>
    <row r="12" customFormat="false" ht="15" hidden="false" customHeight="true" outlineLevel="0" collapsed="false">
      <c r="A12" s="152" t="s">
        <v>31</v>
      </c>
      <c r="B12" s="19" t="n">
        <v>4</v>
      </c>
      <c r="C12" s="29" t="s">
        <v>28</v>
      </c>
      <c r="D12" s="21" t="s">
        <v>20</v>
      </c>
      <c r="E12" s="169" t="n">
        <v>777.835</v>
      </c>
      <c r="F12" s="166" t="n">
        <v>65</v>
      </c>
      <c r="G12" s="151" t="n">
        <v>0</v>
      </c>
      <c r="H12" s="148" t="n">
        <f aca="false">G12*1.5</f>
        <v>0</v>
      </c>
      <c r="I12" s="149" t="n">
        <f aca="false">E12+F12+H12</f>
        <v>842.835</v>
      </c>
    </row>
    <row r="13" customFormat="false" ht="15.75" hidden="false" customHeight="true" outlineLevel="0" collapsed="false">
      <c r="A13" s="153" t="s">
        <v>33</v>
      </c>
      <c r="B13" s="41" t="n">
        <v>6</v>
      </c>
      <c r="C13" s="42" t="s">
        <v>34</v>
      </c>
      <c r="D13" s="43" t="s">
        <v>20</v>
      </c>
      <c r="E13" s="170" t="n">
        <v>696.855</v>
      </c>
      <c r="F13" s="171" t="n">
        <v>50</v>
      </c>
      <c r="G13" s="155" t="n">
        <v>49.4</v>
      </c>
      <c r="H13" s="157" t="n">
        <f aca="false">G13*1.5</f>
        <v>74.1</v>
      </c>
      <c r="I13" s="158" t="n">
        <f aca="false">E13+F13+H13</f>
        <v>820.955</v>
      </c>
    </row>
    <row r="14" customFormat="false" ht="30" hidden="false" customHeight="true" outlineLevel="0" collapsed="false">
      <c r="B14" s="2"/>
      <c r="C14" s="3"/>
      <c r="D14" s="3"/>
      <c r="E14" s="3"/>
      <c r="F14" s="3"/>
      <c r="G14" s="3"/>
      <c r="I14" s="4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</row>
    <row r="15" customFormat="false" ht="13.5" hidden="false" customHeight="true" outlineLevel="0" collapsed="false">
      <c r="A15" s="159"/>
      <c r="B15" s="172"/>
      <c r="C15" s="173"/>
      <c r="D15" s="174"/>
      <c r="E15" s="175"/>
      <c r="F15" s="176"/>
      <c r="G15" s="177"/>
      <c r="H15" s="178"/>
      <c r="I15" s="179"/>
    </row>
    <row r="16" customFormat="false" ht="13.5" hidden="false" customHeight="true" outlineLevel="0" collapsed="false">
      <c r="A16" s="130" t="s">
        <v>54</v>
      </c>
      <c r="F16" s="131" t="s">
        <v>55</v>
      </c>
      <c r="J16" s="132"/>
    </row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3-04-29T06:53:14Z</cp:lastPrinted>
  <dcterms:modified xsi:type="dcterms:W3CDTF">2013-04-29T12:55:40Z</dcterms:modified>
  <cp:revision>0</cp:revision>
  <dc:subject/>
  <dc:title/>
</cp:coreProperties>
</file>